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7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71468.865</v>
      </c>
      <c r="D19" s="19" t="n">
        <v>252138.57</v>
      </c>
      <c r="E19" s="19" t="n">
        <v>246586.79</v>
      </c>
      <c r="F19" s="20" t="n">
        <v>179461.11</v>
      </c>
      <c r="G19" s="21" t="n">
        <f aca="false">D19+D20-C19-F19-F20</f>
        <v>-298791.40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2372.24</v>
      </c>
      <c r="D21" s="20" t="n">
        <v>84592.33</v>
      </c>
      <c r="E21" s="20" t="n">
        <v>81739.57</v>
      </c>
      <c r="F21" s="20" t="n">
        <v>72752.54</v>
      </c>
      <c r="G21" s="21" t="n">
        <f aca="false">D21+D22+D23-C21-F21-F22-F23</f>
        <v>-208358.8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6436.38</v>
      </c>
      <c r="E22" s="20" t="n">
        <v>84303.38</v>
      </c>
      <c r="F22" s="20" t="n">
        <v>74262.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03841.105</v>
      </c>
      <c r="D24" s="24" t="n">
        <f aca="false">SUM(D19:D23)</f>
        <v>423167.28</v>
      </c>
      <c r="E24" s="24" t="n">
        <f aca="false">SUM(E19:E23)</f>
        <v>412629.74</v>
      </c>
      <c r="F24" s="24" t="n">
        <f aca="false">SUM(F19:F23)</f>
        <v>326476.45</v>
      </c>
      <c r="G24" s="24" t="n">
        <f aca="false">SUM(G19:G23)</f>
        <v>-507150.27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514.04</v>
      </c>
      <c r="D30" s="20" t="n">
        <v>13031.12</v>
      </c>
      <c r="E30" s="20" t="n">
        <v>8924.48</v>
      </c>
      <c r="F30" s="20" t="n">
        <v>13514.04</v>
      </c>
      <c r="G30" s="20" t="n">
        <f aca="false">C30-E30-F30</f>
        <v>-8924.4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0974.7</v>
      </c>
      <c r="D31" s="20" t="n">
        <v>54907.7</v>
      </c>
      <c r="E31" s="20" t="n">
        <v>67903.84</v>
      </c>
      <c r="F31" s="20" t="n">
        <v>60974.7</v>
      </c>
      <c r="G31" s="20" t="n">
        <f aca="false">C31-E31-F31</f>
        <v>-67903.8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8180.08</v>
      </c>
      <c r="D32" s="20" t="n">
        <v>56096.09</v>
      </c>
      <c r="E32" s="20" t="n">
        <v>43309.1</v>
      </c>
      <c r="F32" s="20" t="n">
        <v>45466.21</v>
      </c>
      <c r="G32" s="20" t="n">
        <f aca="false">C32-E32-F32</f>
        <v>-30595.2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5575.85</v>
      </c>
      <c r="D33" s="20" t="n">
        <v>14850.2</v>
      </c>
      <c r="E33" s="20" t="n">
        <v>11383.17</v>
      </c>
      <c r="F33" s="20" t="n">
        <v>15575.85</v>
      </c>
      <c r="G33" s="20" t="n">
        <f aca="false">C33-E33-F33</f>
        <v>-11383.1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413.52</v>
      </c>
      <c r="D36" s="20" t="n">
        <v>6144.4</v>
      </c>
      <c r="E36" s="20" t="n">
        <v>4351.33</v>
      </c>
      <c r="F36" s="20" t="n">
        <v>6413.52</v>
      </c>
      <c r="G36" s="20" t="n">
        <f aca="false">C36-E36-F36</f>
        <v>-4351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89.33</v>
      </c>
      <c r="D37" s="20" t="n">
        <v>1747.42</v>
      </c>
      <c r="E37" s="20" t="n">
        <v>1191.45</v>
      </c>
      <c r="F37" s="20" t="n">
        <v>1689.33</v>
      </c>
      <c r="G37" s="20" t="n">
        <f aca="false">C37-E37-F37</f>
        <v>-1191.4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813.09</v>
      </c>
      <c r="D38" s="20" t="n">
        <v>5935.72</v>
      </c>
      <c r="E38" s="20" t="n">
        <v>4504.81</v>
      </c>
      <c r="F38" s="20" t="n">
        <v>5813.09</v>
      </c>
      <c r="G38" s="20" t="n">
        <f aca="false">C38-E38-F38</f>
        <v>-4504.8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3415.56</v>
      </c>
      <c r="D40" s="20" t="n">
        <v>34597.48</v>
      </c>
      <c r="E40" s="20" t="n">
        <v>6414.53</v>
      </c>
      <c r="F40" s="20" t="n">
        <v>33415.56</v>
      </c>
      <c r="G40" s="20" t="n">
        <f aca="false">C40-E40-F40</f>
        <v>-6414.5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869.59</v>
      </c>
      <c r="D41" s="20" t="n">
        <v>15202.3</v>
      </c>
      <c r="E41" s="20" t="n">
        <v>3137.26</v>
      </c>
      <c r="F41" s="20" t="n">
        <v>14869.59</v>
      </c>
      <c r="G41" s="20" t="n">
        <f aca="false">C41-E41-F41</f>
        <v>-3137.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95.29</v>
      </c>
      <c r="E42" s="20" t="n">
        <v>39.54</v>
      </c>
      <c r="F42" s="20" t="n">
        <v>0</v>
      </c>
      <c r="G42" s="20" t="n">
        <f aca="false">C42-E42-F42</f>
        <v>-39.5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10445.76</v>
      </c>
      <c r="D45" s="30" t="n">
        <f aca="false">SUM(D30:D44)</f>
        <v>203307.72</v>
      </c>
      <c r="E45" s="30" t="n">
        <f aca="false">SUM(E30:E44)</f>
        <v>151159.51</v>
      </c>
      <c r="F45" s="30" t="n">
        <f aca="false">SUM(F30:F44)</f>
        <v>197731.89</v>
      </c>
      <c r="G45" s="30" t="n">
        <f aca="false">SUM(G30:G44)</f>
        <v>-138445.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11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7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489.0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5789.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5466.2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7635.9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33613.0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15937.4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675.5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6Z</dcterms:created>
  <dc:creator>1</dc:creator>
  <dc:description/>
  <dc:language>en-US</dc:language>
  <cp:lastModifiedBy>1</cp:lastModifiedBy>
  <dcterms:modified xsi:type="dcterms:W3CDTF">2016-05-09T18:01:26Z</dcterms:modified>
  <cp:revision>0</cp:revision>
  <dc:subject/>
  <dc:title/>
</cp:coreProperties>
</file>